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МЦД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8">
  <si>
    <t xml:space="preserve">Поставка продуктов питания (бакалея) для нужд ГАУЗ РБ санаторий "Дуслык" г.Уфа</t>
  </si>
  <si>
    <t xml:space="preserve">Обоснование начальной (максимальной) цены договора</t>
  </si>
  <si>
    <t xml:space="preserve">№</t>
  </si>
  <si>
    <t xml:space="preserve">Наименование предмета контракта/ОКПД2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Д**</t>
  </si>
  <si>
    <t xml:space="preserve">НМЦД, определенная методом сопоставимых рыночных цен (анализа рынка)*</t>
  </si>
  <si>
    <t xml:space="preserve">Коммерческое предложениеПоставщик 1
</t>
  </si>
  <si>
    <t xml:space="preserve">Коммерческое предложение Поставщик 2
</t>
  </si>
  <si>
    <t xml:space="preserve">Коммерческое предложение Поставщик 3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Д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Д с учетом округления цены за единицу (руб.)**</t>
  </si>
  <si>
    <t xml:space="preserve">Дезинфицирующее средство Главхлор (20.20.14.000)</t>
  </si>
  <si>
    <t xml:space="preserve">шт</t>
  </si>
  <si>
    <t xml:space="preserve">Дезинфицирующее средство Славянка (20.20.14.000)</t>
  </si>
  <si>
    <t xml:space="preserve">Дезинфицирующее средство Чистея люкс (20.20.14.000)</t>
  </si>
  <si>
    <t xml:space="preserve">Дезинфицирующее средство Чистея экстра (20.20.14.000)</t>
  </si>
  <si>
    <t xml:space="preserve">Дезинфицирующее средство мыло Чистея люкс (20.20.14.000)</t>
  </si>
  <si>
    <t xml:space="preserve">Дезинфицирующее средство Мистраль окси (20.20.14.000)</t>
  </si>
  <si>
    <t xml:space="preserve">Дезинфицирующее средство Авасепт спрей (20.20.14.000)</t>
  </si>
  <si>
    <t xml:space="preserve">Дезинфицирующее средство салфетки Авансепт (20.20.14.000)</t>
  </si>
  <si>
    <t xml:space="preserve">Дезинфицирующее средствоТотус (20.20.14.000)</t>
  </si>
  <si>
    <t xml:space="preserve">Дезинфицирующее средство Авансепт Био (20.20.14.000)</t>
  </si>
  <si>
    <t xml:space="preserve">Итого</t>
  </si>
  <si>
    <t xml:space="preserve">В результате проведенного расчета НМЦД  составил:     </t>
  </si>
  <si>
    <t xml:space="preserve"> (Четыреста восемнадцать тысяч девяносто девять) рублей 70 копеек</t>
  </si>
  <si>
    <t xml:space="preserve">*Определение НМЦК произведено Заказчиком в соответствии с Положением о закупке товаров, работ, услуг ГАУЗ РБ санаторий "Дуслык" г.Уфа,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  <si>
    <t xml:space="preserve">Начальник ОГЗ _____________________Файзуллина Е.П.</t>
  </si>
  <si>
    <t xml:space="preserve">Поставка дезинфицирующих средств для нужд ГАУЗ РБ санаторий "Дуслык" г.Уфа</t>
  </si>
  <si>
    <t xml:space="preserve"> (Семьсот сорок шесть тысяч восемьсот семьдесят) рублей 62 копей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5</xdr:row>
      <xdr:rowOff>954360</xdr:rowOff>
    </xdr:from>
    <xdr:to>
      <xdr:col>8</xdr:col>
      <xdr:colOff>1080</xdr:colOff>
      <xdr:row>5</xdr:row>
      <xdr:rowOff>130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4160" y="2830680"/>
          <a:ext cx="1077480" cy="3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5</xdr:row>
      <xdr:rowOff>1238400</xdr:rowOff>
    </xdr:from>
    <xdr:to>
      <xdr:col>8</xdr:col>
      <xdr:colOff>483840</xdr:colOff>
      <xdr:row>5</xdr:row>
      <xdr:rowOff>14673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492040" y="311472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5</xdr:row>
      <xdr:rowOff>954360</xdr:rowOff>
    </xdr:from>
    <xdr:to>
      <xdr:col>8</xdr:col>
      <xdr:colOff>1080</xdr:colOff>
      <xdr:row>5</xdr:row>
      <xdr:rowOff>13017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7094160" y="2830680"/>
          <a:ext cx="1077480" cy="3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5</xdr:row>
      <xdr:rowOff>1238400</xdr:rowOff>
    </xdr:from>
    <xdr:to>
      <xdr:col>8</xdr:col>
      <xdr:colOff>483840</xdr:colOff>
      <xdr:row>5</xdr:row>
      <xdr:rowOff>14673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8492040" y="311472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5</xdr:row>
      <xdr:rowOff>1143720</xdr:rowOff>
    </xdr:from>
    <xdr:to>
      <xdr:col>10</xdr:col>
      <xdr:colOff>1800</xdr:colOff>
      <xdr:row>5</xdr:row>
      <xdr:rowOff>14986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9276840" y="3020040"/>
          <a:ext cx="988560" cy="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</xdr:row>
      <xdr:rowOff>923040</xdr:rowOff>
    </xdr:from>
    <xdr:to>
      <xdr:col>8</xdr:col>
      <xdr:colOff>1077840</xdr:colOff>
      <xdr:row>5</xdr:row>
      <xdr:rowOff>13647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8190720" y="2799360"/>
          <a:ext cx="105768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080</xdr:colOff>
      <xdr:row>5</xdr:row>
      <xdr:rowOff>1601280</xdr:rowOff>
    </xdr:from>
    <xdr:to>
      <xdr:col>10</xdr:col>
      <xdr:colOff>1591200</xdr:colOff>
      <xdr:row>5</xdr:row>
      <xdr:rowOff>19641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10282680" y="347760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5</xdr:row>
      <xdr:rowOff>1238400</xdr:rowOff>
    </xdr:from>
    <xdr:to>
      <xdr:col>10</xdr:col>
      <xdr:colOff>485280</xdr:colOff>
      <xdr:row>5</xdr:row>
      <xdr:rowOff>146736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10585440" y="3114720"/>
          <a:ext cx="1634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5</xdr:row>
      <xdr:rowOff>954360</xdr:rowOff>
    </xdr:from>
    <xdr:to>
      <xdr:col>8</xdr:col>
      <xdr:colOff>1080</xdr:colOff>
      <xdr:row>5</xdr:row>
      <xdr:rowOff>13017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094160" y="2830680"/>
          <a:ext cx="1077480" cy="3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5</xdr:row>
      <xdr:rowOff>1238400</xdr:rowOff>
    </xdr:from>
    <xdr:to>
      <xdr:col>8</xdr:col>
      <xdr:colOff>483840</xdr:colOff>
      <xdr:row>5</xdr:row>
      <xdr:rowOff>1467360</xdr:rowOff>
    </xdr:to>
    <xdr:pic>
      <xdr:nvPicPr>
        <xdr:cNvPr id="9" name="Picture 6" descr=""/>
        <xdr:cNvPicPr/>
      </xdr:nvPicPr>
      <xdr:blipFill>
        <a:blip r:embed="rId2"/>
        <a:stretch/>
      </xdr:blipFill>
      <xdr:spPr>
        <a:xfrm>
          <a:off x="8492040" y="311472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5</xdr:row>
      <xdr:rowOff>954360</xdr:rowOff>
    </xdr:from>
    <xdr:to>
      <xdr:col>8</xdr:col>
      <xdr:colOff>1080</xdr:colOff>
      <xdr:row>5</xdr:row>
      <xdr:rowOff>1301760</xdr:rowOff>
    </xdr:to>
    <xdr:pic>
      <xdr:nvPicPr>
        <xdr:cNvPr id="10" name="Picture 1" descr=""/>
        <xdr:cNvPicPr/>
      </xdr:nvPicPr>
      <xdr:blipFill>
        <a:blip r:embed="rId3"/>
        <a:stretch/>
      </xdr:blipFill>
      <xdr:spPr>
        <a:xfrm>
          <a:off x="7094160" y="2830680"/>
          <a:ext cx="1077480" cy="3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5</xdr:row>
      <xdr:rowOff>1238400</xdr:rowOff>
    </xdr:from>
    <xdr:to>
      <xdr:col>8</xdr:col>
      <xdr:colOff>483840</xdr:colOff>
      <xdr:row>5</xdr:row>
      <xdr:rowOff>1467360</xdr:rowOff>
    </xdr:to>
    <xdr:pic>
      <xdr:nvPicPr>
        <xdr:cNvPr id="11" name="Picture 6" descr=""/>
        <xdr:cNvPicPr/>
      </xdr:nvPicPr>
      <xdr:blipFill>
        <a:blip r:embed="rId4"/>
        <a:stretch/>
      </xdr:blipFill>
      <xdr:spPr>
        <a:xfrm>
          <a:off x="8492040" y="311472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5</xdr:row>
      <xdr:rowOff>1143720</xdr:rowOff>
    </xdr:from>
    <xdr:to>
      <xdr:col>10</xdr:col>
      <xdr:colOff>1800</xdr:colOff>
      <xdr:row>5</xdr:row>
      <xdr:rowOff>1498680</xdr:rowOff>
    </xdr:to>
    <xdr:pic>
      <xdr:nvPicPr>
        <xdr:cNvPr id="12" name="Picture 1" descr=""/>
        <xdr:cNvPicPr/>
      </xdr:nvPicPr>
      <xdr:blipFill>
        <a:blip r:embed="rId5"/>
        <a:stretch/>
      </xdr:blipFill>
      <xdr:spPr>
        <a:xfrm>
          <a:off x="9276840" y="3020040"/>
          <a:ext cx="988560" cy="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</xdr:row>
      <xdr:rowOff>923040</xdr:rowOff>
    </xdr:from>
    <xdr:to>
      <xdr:col>8</xdr:col>
      <xdr:colOff>1077840</xdr:colOff>
      <xdr:row>5</xdr:row>
      <xdr:rowOff>1364760</xdr:rowOff>
    </xdr:to>
    <xdr:pic>
      <xdr:nvPicPr>
        <xdr:cNvPr id="13" name="Picture 2" descr=""/>
        <xdr:cNvPicPr/>
      </xdr:nvPicPr>
      <xdr:blipFill>
        <a:blip r:embed="rId6"/>
        <a:stretch/>
      </xdr:blipFill>
      <xdr:spPr>
        <a:xfrm>
          <a:off x="8190720" y="2799360"/>
          <a:ext cx="105768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080</xdr:colOff>
      <xdr:row>5</xdr:row>
      <xdr:rowOff>1601280</xdr:rowOff>
    </xdr:from>
    <xdr:to>
      <xdr:col>10</xdr:col>
      <xdr:colOff>1591200</xdr:colOff>
      <xdr:row>5</xdr:row>
      <xdr:rowOff>1964160</xdr:rowOff>
    </xdr:to>
    <xdr:pic>
      <xdr:nvPicPr>
        <xdr:cNvPr id="14" name="Picture 5" descr=""/>
        <xdr:cNvPicPr/>
      </xdr:nvPicPr>
      <xdr:blipFill>
        <a:blip r:embed="rId7"/>
        <a:stretch/>
      </xdr:blipFill>
      <xdr:spPr>
        <a:xfrm>
          <a:off x="10282680" y="347760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5</xdr:row>
      <xdr:rowOff>1238400</xdr:rowOff>
    </xdr:from>
    <xdr:to>
      <xdr:col>10</xdr:col>
      <xdr:colOff>485280</xdr:colOff>
      <xdr:row>5</xdr:row>
      <xdr:rowOff>1467360</xdr:rowOff>
    </xdr:to>
    <xdr:pic>
      <xdr:nvPicPr>
        <xdr:cNvPr id="15" name="Picture 6" descr=""/>
        <xdr:cNvPicPr/>
      </xdr:nvPicPr>
      <xdr:blipFill>
        <a:blip r:embed="rId8"/>
        <a:stretch/>
      </xdr:blipFill>
      <xdr:spPr>
        <a:xfrm>
          <a:off x="10585440" y="3114720"/>
          <a:ext cx="1634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13"/>
    <col collapsed="false" customWidth="true" hidden="false" outlineLevel="0" max="3" min="3" style="1" width="7.14"/>
    <col collapsed="false" customWidth="true" hidden="false" outlineLevel="0" max="4" min="4" style="1" width="6.85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9.41"/>
    <col collapsed="false" customWidth="true" hidden="false" outlineLevel="0" max="14" min="14" style="1" width="13.85"/>
    <col collapsed="false" customWidth="false" hidden="false" outlineLevel="0" max="257" min="15" style="1" width="9.14"/>
  </cols>
  <sheetData>
    <row r="2" customFormat="false" ht="48" hidden="false" customHeight="true" outlineLevel="0" collapsed="false">
      <c r="A2" s="2"/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6"/>
      <c r="P2" s="6"/>
      <c r="Q2" s="6"/>
      <c r="R2" s="6"/>
      <c r="S2" s="6"/>
      <c r="T2" s="6"/>
      <c r="U2" s="6"/>
      <c r="V2" s="6"/>
      <c r="W2" s="7"/>
      <c r="X2" s="7"/>
      <c r="Y2" s="7"/>
      <c r="Z2" s="7"/>
      <c r="AA2" s="7"/>
      <c r="AB2" s="7"/>
      <c r="AC2" s="7"/>
    </row>
    <row r="3" customFormat="false" ht="24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5"/>
      <c r="N3" s="5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24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10"/>
      <c r="L4" s="2"/>
      <c r="M4" s="11"/>
      <c r="N4" s="11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39" hidden="false" customHeight="true" outlineLevel="0" collapsed="false">
      <c r="A5" s="12" t="s">
        <v>2</v>
      </c>
      <c r="B5" s="13" t="s">
        <v>3</v>
      </c>
      <c r="C5" s="13" t="s">
        <v>4</v>
      </c>
      <c r="D5" s="13" t="s">
        <v>5</v>
      </c>
      <c r="E5" s="14" t="s">
        <v>6</v>
      </c>
      <c r="F5" s="14"/>
      <c r="G5" s="14"/>
      <c r="H5" s="15" t="s">
        <v>7</v>
      </c>
      <c r="I5" s="15"/>
      <c r="J5" s="15"/>
      <c r="K5" s="16" t="s">
        <v>8</v>
      </c>
      <c r="L5" s="16"/>
      <c r="M5" s="16"/>
      <c r="N5" s="16"/>
    </row>
    <row r="6" customFormat="false" ht="159" hidden="false" customHeight="true" outlineLevel="0" collapsed="false">
      <c r="A6" s="12"/>
      <c r="B6" s="13"/>
      <c r="C6" s="13"/>
      <c r="D6" s="13"/>
      <c r="E6" s="16" t="s">
        <v>9</v>
      </c>
      <c r="F6" s="16" t="s">
        <v>10</v>
      </c>
      <c r="G6" s="17" t="s">
        <v>11</v>
      </c>
      <c r="H6" s="16" t="s">
        <v>12</v>
      </c>
      <c r="I6" s="16" t="s">
        <v>13</v>
      </c>
      <c r="J6" s="18" t="s">
        <v>14</v>
      </c>
      <c r="K6" s="16" t="s">
        <v>15</v>
      </c>
      <c r="L6" s="16" t="s">
        <v>16</v>
      </c>
      <c r="M6" s="16" t="s">
        <v>17</v>
      </c>
      <c r="N6" s="16" t="s">
        <v>18</v>
      </c>
    </row>
    <row r="7" s="29" customFormat="true" ht="33" hidden="false" customHeight="true" outlineLevel="0" collapsed="false">
      <c r="A7" s="19" t="n">
        <v>1</v>
      </c>
      <c r="B7" s="20" t="s">
        <v>19</v>
      </c>
      <c r="C7" s="21" t="s">
        <v>20</v>
      </c>
      <c r="D7" s="22" t="n">
        <v>180</v>
      </c>
      <c r="E7" s="23" t="n">
        <v>646.8</v>
      </c>
      <c r="F7" s="23" t="n">
        <v>659.74</v>
      </c>
      <c r="G7" s="23" t="n">
        <v>653.27</v>
      </c>
      <c r="H7" s="24" t="n">
        <f aca="false">AVERAGE(E7:G7)</f>
        <v>653.27</v>
      </c>
      <c r="I7" s="25" t="n">
        <f aca="false">SQRT(((SUM((POWER(E7-H7,2)),(POWER(F7-H7,2)),(POWER(G7-H7,2)))/(COLUMNS(E7:G7)-1))))</f>
        <v>6.47000000000003</v>
      </c>
      <c r="J7" s="25" t="n">
        <f aca="false">I7/H7*100</f>
        <v>0.990402130818808</v>
      </c>
      <c r="K7" s="24" t="n">
        <f aca="false">((D7/3)*(SUM(E7:G7)))</f>
        <v>117588.6</v>
      </c>
      <c r="L7" s="26" t="n">
        <f aca="false">K7/D7</f>
        <v>653.27</v>
      </c>
      <c r="M7" s="27" t="n">
        <f aca="false">ROUND(L7,2)</f>
        <v>653.27</v>
      </c>
      <c r="N7" s="28" t="n">
        <f aca="false">M7*D7</f>
        <v>117588.6</v>
      </c>
    </row>
    <row r="8" s="29" customFormat="true" ht="33" hidden="false" customHeight="true" outlineLevel="0" collapsed="false">
      <c r="A8" s="19" t="n">
        <v>2</v>
      </c>
      <c r="B8" s="20" t="s">
        <v>21</v>
      </c>
      <c r="C8" s="21" t="s">
        <v>20</v>
      </c>
      <c r="D8" s="22" t="n">
        <v>100</v>
      </c>
      <c r="E8" s="23" t="n">
        <v>1771</v>
      </c>
      <c r="F8" s="23" t="n">
        <v>1806.42</v>
      </c>
      <c r="G8" s="23" t="n">
        <v>1788.71</v>
      </c>
      <c r="H8" s="24" t="n">
        <f aca="false">AVERAGE(E8:G8)</f>
        <v>1788.71</v>
      </c>
      <c r="I8" s="25" t="n">
        <f aca="false">SQRT(((SUM((POWER(E8-H8,2)),(POWER(F8-H8,2)),(POWER(G8-H8,2)))/(COLUMNS(E8:G8)-1))))</f>
        <v>17.71</v>
      </c>
      <c r="J8" s="25" t="n">
        <f aca="false">I8/H8*100</f>
        <v>0.990099009900992</v>
      </c>
      <c r="K8" s="24" t="n">
        <f aca="false">((D8/3)*(SUM(E8:G8)))</f>
        <v>178871</v>
      </c>
      <c r="L8" s="26" t="n">
        <f aca="false">K8/D8</f>
        <v>1788.71</v>
      </c>
      <c r="M8" s="27" t="n">
        <f aca="false">ROUND(L8,2)</f>
        <v>1788.71</v>
      </c>
      <c r="N8" s="28" t="n">
        <f aca="false">M8*D8</f>
        <v>178871</v>
      </c>
    </row>
    <row r="9" s="29" customFormat="true" ht="33" hidden="false" customHeight="true" outlineLevel="0" collapsed="false">
      <c r="A9" s="19" t="n">
        <v>3</v>
      </c>
      <c r="B9" s="20" t="s">
        <v>22</v>
      </c>
      <c r="C9" s="21" t="s">
        <v>20</v>
      </c>
      <c r="D9" s="22" t="n">
        <v>50</v>
      </c>
      <c r="E9" s="23" t="n">
        <v>708.4</v>
      </c>
      <c r="F9" s="23" t="n">
        <v>722.57</v>
      </c>
      <c r="G9" s="23" t="n">
        <v>715.48</v>
      </c>
      <c r="H9" s="24" t="n">
        <f aca="false">AVERAGE(E9:G9)</f>
        <v>715.483333333333</v>
      </c>
      <c r="I9" s="25" t="n">
        <f aca="false">SQRT(((SUM((POWER(E9-H9,2)),(POWER(F9-H9,2)),(POWER(G9-H9,2)))/(COLUMNS(E9:G9)-1))))</f>
        <v>7.08500058809693</v>
      </c>
      <c r="J9" s="25" t="n">
        <f aca="false">I9/H9*100</f>
        <v>0.990239780301931</v>
      </c>
      <c r="K9" s="24" t="n">
        <f aca="false">((D9/3)*(SUM(E9:G9)))</f>
        <v>35774.1666666667</v>
      </c>
      <c r="L9" s="26" t="n">
        <f aca="false">K9/D9</f>
        <v>715.483333333333</v>
      </c>
      <c r="M9" s="27" t="n">
        <f aca="false">ROUND(L9,2)</f>
        <v>715.48</v>
      </c>
      <c r="N9" s="28" t="n">
        <f aca="false">M9*D9</f>
        <v>35774</v>
      </c>
    </row>
    <row r="10" s="29" customFormat="true" ht="33" hidden="false" customHeight="true" outlineLevel="0" collapsed="false">
      <c r="A10" s="19" t="n">
        <v>4</v>
      </c>
      <c r="B10" s="20" t="s">
        <v>23</v>
      </c>
      <c r="C10" s="21" t="s">
        <v>20</v>
      </c>
      <c r="D10" s="22" t="n">
        <v>50</v>
      </c>
      <c r="E10" s="23" t="n">
        <v>739.2</v>
      </c>
      <c r="F10" s="23" t="n">
        <v>753.98</v>
      </c>
      <c r="G10" s="23" t="n">
        <v>746.59</v>
      </c>
      <c r="H10" s="24" t="n">
        <f aca="false">AVERAGE(E10:G10)</f>
        <v>746.59</v>
      </c>
      <c r="I10" s="25" t="n">
        <f aca="false">SQRT(((SUM((POWER(E10-H10,2)),(POWER(F10-H10,2)),(POWER(G10-H10,2)))/(COLUMNS(E10:G10)-1))))</f>
        <v>7.38999999999999</v>
      </c>
      <c r="J10" s="25" t="n">
        <f aca="false">I10/H10*100</f>
        <v>0.989833777575374</v>
      </c>
      <c r="K10" s="24" t="n">
        <f aca="false">((D10/3)*(SUM(E10:G10)))</f>
        <v>37329.5</v>
      </c>
      <c r="L10" s="26" t="n">
        <f aca="false">K10/D10</f>
        <v>746.59</v>
      </c>
      <c r="M10" s="27" t="n">
        <f aca="false">ROUND(L10,2)</f>
        <v>746.59</v>
      </c>
      <c r="N10" s="28" t="n">
        <f aca="false">M10*D10</f>
        <v>37329.5</v>
      </c>
    </row>
    <row r="11" s="29" customFormat="true" ht="33" hidden="false" customHeight="true" outlineLevel="0" collapsed="false">
      <c r="A11" s="19" t="n">
        <v>5</v>
      </c>
      <c r="B11" s="20" t="s">
        <v>24</v>
      </c>
      <c r="C11" s="21" t="s">
        <v>20</v>
      </c>
      <c r="D11" s="22" t="n">
        <v>200</v>
      </c>
      <c r="E11" s="23" t="n">
        <v>486.2</v>
      </c>
      <c r="F11" s="23" t="n">
        <v>495.92</v>
      </c>
      <c r="G11" s="23" t="n">
        <v>491.06</v>
      </c>
      <c r="H11" s="24" t="n">
        <f aca="false">AVERAGE(E11:G11)</f>
        <v>491.06</v>
      </c>
      <c r="I11" s="25" t="n">
        <f aca="false">SQRT(((SUM((POWER(E11-H11,2)),(POWER(F11-H11,2)),(POWER(G11-H11,2)))/(COLUMNS(E11:G11)-1))))</f>
        <v>4.86000000000001</v>
      </c>
      <c r="J11" s="25" t="n">
        <f aca="false">I11/H11*100</f>
        <v>0.98969576019224</v>
      </c>
      <c r="K11" s="24" t="n">
        <f aca="false">((D11/3)*(SUM(E11:G11)))</f>
        <v>98212</v>
      </c>
      <c r="L11" s="26" t="n">
        <f aca="false">K11/D11</f>
        <v>491.06</v>
      </c>
      <c r="M11" s="27" t="n">
        <f aca="false">ROUND(L11,2)</f>
        <v>491.06</v>
      </c>
      <c r="N11" s="28" t="n">
        <f aca="false">M11*D11</f>
        <v>98212</v>
      </c>
    </row>
    <row r="12" s="29" customFormat="true" ht="33" hidden="false" customHeight="true" outlineLevel="0" collapsed="false">
      <c r="A12" s="19" t="n">
        <v>6</v>
      </c>
      <c r="B12" s="20" t="s">
        <v>25</v>
      </c>
      <c r="C12" s="21" t="s">
        <v>20</v>
      </c>
      <c r="D12" s="22" t="n">
        <v>18</v>
      </c>
      <c r="E12" s="23" t="n">
        <v>2191.2</v>
      </c>
      <c r="F12" s="23" t="n">
        <v>2235.02</v>
      </c>
      <c r="G12" s="23" t="n">
        <v>2213.11</v>
      </c>
      <c r="H12" s="24" t="n">
        <f aca="false">AVERAGE(E12:G12)</f>
        <v>2213.11</v>
      </c>
      <c r="I12" s="25" t="n">
        <f aca="false">SQRT(((SUM((POWER(E12-H12,2)),(POWER(F12-H12,2)),(POWER(G12-H12,2)))/(COLUMNS(E12:G12)-1))))</f>
        <v>21.9100000000001</v>
      </c>
      <c r="J12" s="25" t="n">
        <f aca="false">I12/H12*100</f>
        <v>0.990009534094558</v>
      </c>
      <c r="K12" s="24" t="n">
        <f aca="false">((D12/3)*(SUM(E12:G12)))</f>
        <v>39835.98</v>
      </c>
      <c r="L12" s="26" t="n">
        <f aca="false">K12/D12</f>
        <v>2213.11</v>
      </c>
      <c r="M12" s="27" t="n">
        <f aca="false">ROUND(L12,2)</f>
        <v>2213.11</v>
      </c>
      <c r="N12" s="28" t="n">
        <f aca="false">M12*D12</f>
        <v>39835.98</v>
      </c>
    </row>
    <row r="13" s="29" customFormat="true" ht="33" hidden="false" customHeight="true" outlineLevel="0" collapsed="false">
      <c r="A13" s="19" t="n">
        <v>7</v>
      </c>
      <c r="B13" s="20" t="s">
        <v>26</v>
      </c>
      <c r="C13" s="21" t="s">
        <v>20</v>
      </c>
      <c r="D13" s="22" t="n">
        <v>150</v>
      </c>
      <c r="E13" s="23" t="n">
        <v>723.8</v>
      </c>
      <c r="F13" s="23" t="n">
        <v>738.28</v>
      </c>
      <c r="G13" s="23" t="n">
        <v>731.04</v>
      </c>
      <c r="H13" s="24" t="n">
        <f aca="false">AVERAGE(E13:G13)</f>
        <v>731.04</v>
      </c>
      <c r="I13" s="25" t="n">
        <f aca="false">SQRT(((SUM((POWER(E13-H13,2)),(POWER(F13-H13,2)),(POWER(G13-H13,2)))/(COLUMNS(E13:G13)-1))))</f>
        <v>7.24000000000001</v>
      </c>
      <c r="J13" s="25" t="n">
        <f aca="false">I13/H13*100</f>
        <v>0.990369884000877</v>
      </c>
      <c r="K13" s="24" t="n">
        <f aca="false">((D13/3)*(SUM(E13:G13)))</f>
        <v>109656</v>
      </c>
      <c r="L13" s="26" t="n">
        <f aca="false">K13/D13</f>
        <v>731.04</v>
      </c>
      <c r="M13" s="27" t="n">
        <f aca="false">ROUND(L13,2)</f>
        <v>731.04</v>
      </c>
      <c r="N13" s="28" t="n">
        <f aca="false">M13*D13</f>
        <v>109656</v>
      </c>
    </row>
    <row r="14" s="29" customFormat="true" ht="33" hidden="false" customHeight="true" outlineLevel="0" collapsed="false">
      <c r="A14" s="19" t="n">
        <v>8</v>
      </c>
      <c r="B14" s="20" t="s">
        <v>27</v>
      </c>
      <c r="C14" s="21" t="s">
        <v>20</v>
      </c>
      <c r="D14" s="22" t="n">
        <v>102</v>
      </c>
      <c r="E14" s="23" t="n">
        <v>1042.8</v>
      </c>
      <c r="F14" s="23" t="n">
        <v>1063.66</v>
      </c>
      <c r="G14" s="23" t="n">
        <v>1053.23</v>
      </c>
      <c r="H14" s="24" t="n">
        <f aca="false">AVERAGE(E14:G14)</f>
        <v>1053.23</v>
      </c>
      <c r="I14" s="25" t="n">
        <f aca="false">SQRT(((SUM((POWER(E14-H14,2)),(POWER(F14-H14,2)),(POWER(G14-H14,2)))/(COLUMNS(E14:G14)-1))))</f>
        <v>10.4300000000001</v>
      </c>
      <c r="J14" s="25" t="n">
        <f aca="false">I14/H14*100</f>
        <v>0.990287021828097</v>
      </c>
      <c r="K14" s="24" t="n">
        <f aca="false">((D14/3)*(SUM(E14:G14)))</f>
        <v>107429.46</v>
      </c>
      <c r="L14" s="26" t="n">
        <f aca="false">K14/D14</f>
        <v>1053.23</v>
      </c>
      <c r="M14" s="27" t="n">
        <f aca="false">ROUND(L14,2)</f>
        <v>1053.23</v>
      </c>
      <c r="N14" s="28" t="n">
        <f aca="false">M14*D14</f>
        <v>107429.46</v>
      </c>
    </row>
    <row r="15" s="29" customFormat="true" ht="33" hidden="false" customHeight="true" outlineLevel="0" collapsed="false">
      <c r="A15" s="19" t="n">
        <v>9</v>
      </c>
      <c r="B15" s="20" t="s">
        <v>28</v>
      </c>
      <c r="C15" s="21" t="s">
        <v>20</v>
      </c>
      <c r="D15" s="22" t="n">
        <v>10</v>
      </c>
      <c r="E15" s="23" t="n">
        <v>1509.2</v>
      </c>
      <c r="F15" s="23" t="n">
        <v>1539.38</v>
      </c>
      <c r="G15" s="23" t="n">
        <v>1524.29</v>
      </c>
      <c r="H15" s="24" t="n">
        <f aca="false">AVERAGE(E15:G15)</f>
        <v>1524.29</v>
      </c>
      <c r="I15" s="25" t="n">
        <f aca="false">SQRT(((SUM((POWER(E15-H15,2)),(POWER(F15-H15,2)),(POWER(G15-H15,2)))/(COLUMNS(E15:G15)-1))))</f>
        <v>15.09</v>
      </c>
      <c r="J15" s="25" t="n">
        <f aca="false">I15/H15*100</f>
        <v>0.989969100368042</v>
      </c>
      <c r="K15" s="24" t="n">
        <f aca="false">((D15/3)*(SUM(E15:G15)))</f>
        <v>15242.9</v>
      </c>
      <c r="L15" s="26" t="n">
        <f aca="false">K15/D15</f>
        <v>1524.29</v>
      </c>
      <c r="M15" s="27" t="n">
        <f aca="false">ROUND(L15,2)</f>
        <v>1524.29</v>
      </c>
      <c r="N15" s="28" t="n">
        <f aca="false">M15*D15</f>
        <v>15242.9</v>
      </c>
    </row>
    <row r="16" s="29" customFormat="true" ht="33" hidden="false" customHeight="true" outlineLevel="0" collapsed="false">
      <c r="A16" s="19" t="n">
        <v>10</v>
      </c>
      <c r="B16" s="20" t="s">
        <v>29</v>
      </c>
      <c r="C16" s="21" t="s">
        <v>20</v>
      </c>
      <c r="D16" s="22" t="n">
        <v>20</v>
      </c>
      <c r="E16" s="23" t="n">
        <v>369.6</v>
      </c>
      <c r="F16" s="23" t="n">
        <v>376.99</v>
      </c>
      <c r="G16" s="23" t="n">
        <v>373.3</v>
      </c>
      <c r="H16" s="24" t="n">
        <f aca="false">AVERAGE(E16:G16)</f>
        <v>373.296666666667</v>
      </c>
      <c r="I16" s="25" t="n">
        <f aca="false">SQRT(((SUM((POWER(E16-H16,2)),(POWER(F16-H16,2)),(POWER(G16-H16,2)))/(COLUMNS(E16:G16)-1))))</f>
        <v>3.6950011276498</v>
      </c>
      <c r="J16" s="25" t="n">
        <f aca="false">I16/H16*100</f>
        <v>0.989829660319263</v>
      </c>
      <c r="K16" s="24" t="n">
        <f aca="false">((D16/3)*(SUM(E16:G16)))</f>
        <v>7465.93333333333</v>
      </c>
      <c r="L16" s="26" t="n">
        <f aca="false">K16/D16</f>
        <v>373.296666666667</v>
      </c>
      <c r="M16" s="27" t="n">
        <f aca="false">ROUND(L16,2)</f>
        <v>373.3</v>
      </c>
      <c r="N16" s="28" t="n">
        <f aca="false">M16*D16</f>
        <v>7466</v>
      </c>
    </row>
    <row r="17" s="29" customFormat="true" ht="33" hidden="false" customHeight="true" outlineLevel="0" collapsed="false">
      <c r="A17" s="30"/>
      <c r="B17" s="20" t="s">
        <v>30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4" t="n">
        <f aca="false">SUM(N7:N16)</f>
        <v>747405.44</v>
      </c>
    </row>
    <row r="18" customFormat="false" ht="34.5" hidden="false" customHeight="true" outlineLevel="0" collapsed="false">
      <c r="A18" s="31" t="s">
        <v>31</v>
      </c>
      <c r="B18" s="32"/>
      <c r="C18" s="31"/>
      <c r="D18" s="31"/>
      <c r="E18" s="31"/>
      <c r="F18" s="33" t="n">
        <v>418099.7</v>
      </c>
      <c r="G18" s="31" t="s">
        <v>32</v>
      </c>
      <c r="H18" s="31"/>
      <c r="I18" s="31"/>
      <c r="J18" s="31"/>
      <c r="K18" s="31"/>
      <c r="L18" s="31"/>
      <c r="M18" s="31"/>
      <c r="N18" s="31"/>
    </row>
    <row r="19" customFormat="false" ht="36" hidden="false" customHeight="true" outlineLevel="0" collapsed="false">
      <c r="A19" s="34" t="s">
        <v>33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</row>
    <row r="20" customFormat="false" ht="12.75" hidden="false" customHeight="false" outlineLevel="0" collapsed="false">
      <c r="A20" s="1" t="s">
        <v>34</v>
      </c>
    </row>
    <row r="22" customFormat="false" ht="12.7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</row>
    <row r="23" customFormat="false" ht="12.75" hidden="false" customHeight="false" outlineLevel="0" collapsed="false">
      <c r="B23" s="1" t="s">
        <v>35</v>
      </c>
    </row>
  </sheetData>
  <mergeCells count="14">
    <mergeCell ref="C2:L2"/>
    <mergeCell ref="M2:N3"/>
    <mergeCell ref="A3:K3"/>
    <mergeCell ref="A5:A6"/>
    <mergeCell ref="B5:B6"/>
    <mergeCell ref="C5:C6"/>
    <mergeCell ref="D5:D6"/>
    <mergeCell ref="E5:G5"/>
    <mergeCell ref="H5:J5"/>
    <mergeCell ref="K5:N5"/>
    <mergeCell ref="B17:M17"/>
    <mergeCell ref="G18:N18"/>
    <mergeCell ref="A19:K19"/>
    <mergeCell ref="A22:O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13"/>
    <col collapsed="false" customWidth="true" hidden="false" outlineLevel="0" max="3" min="3" style="1" width="7.14"/>
    <col collapsed="false" customWidth="true" hidden="false" outlineLevel="0" max="4" min="4" style="1" width="6.85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9.41"/>
    <col collapsed="false" customWidth="true" hidden="false" outlineLevel="0" max="14" min="14" style="1" width="13.85"/>
    <col collapsed="false" customWidth="false" hidden="false" outlineLevel="0" max="257" min="15" style="1" width="9.14"/>
  </cols>
  <sheetData>
    <row r="2" customFormat="false" ht="48" hidden="false" customHeight="true" outlineLevel="0" collapsed="false">
      <c r="A2" s="2"/>
      <c r="B2" s="3"/>
      <c r="C2" s="36" t="s">
        <v>36</v>
      </c>
      <c r="D2" s="36"/>
      <c r="E2" s="36"/>
      <c r="F2" s="36"/>
      <c r="G2" s="36"/>
      <c r="H2" s="36"/>
      <c r="I2" s="36"/>
      <c r="J2" s="36"/>
      <c r="K2" s="36"/>
      <c r="L2" s="36"/>
      <c r="M2" s="5"/>
      <c r="N2" s="5"/>
      <c r="O2" s="6"/>
      <c r="P2" s="6"/>
      <c r="Q2" s="6"/>
      <c r="R2" s="6"/>
      <c r="S2" s="6"/>
      <c r="T2" s="6"/>
      <c r="U2" s="6"/>
      <c r="V2" s="6"/>
      <c r="W2" s="7"/>
      <c r="X2" s="7"/>
      <c r="Y2" s="7"/>
      <c r="Z2" s="7"/>
      <c r="AA2" s="7"/>
      <c r="AB2" s="7"/>
      <c r="AC2" s="7"/>
    </row>
    <row r="3" customFormat="false" ht="24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5"/>
      <c r="N3" s="5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24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10"/>
      <c r="L4" s="2"/>
      <c r="M4" s="11"/>
      <c r="N4" s="11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39" hidden="false" customHeight="true" outlineLevel="0" collapsed="false">
      <c r="A5" s="12" t="s">
        <v>2</v>
      </c>
      <c r="B5" s="13" t="s">
        <v>3</v>
      </c>
      <c r="C5" s="13" t="s">
        <v>4</v>
      </c>
      <c r="D5" s="13" t="s">
        <v>5</v>
      </c>
      <c r="E5" s="14" t="s">
        <v>6</v>
      </c>
      <c r="F5" s="14"/>
      <c r="G5" s="14"/>
      <c r="H5" s="15" t="s">
        <v>7</v>
      </c>
      <c r="I5" s="15"/>
      <c r="J5" s="15"/>
      <c r="K5" s="16" t="s">
        <v>8</v>
      </c>
      <c r="L5" s="16"/>
      <c r="M5" s="16"/>
      <c r="N5" s="16"/>
    </row>
    <row r="6" customFormat="false" ht="159" hidden="false" customHeight="true" outlineLevel="0" collapsed="false">
      <c r="A6" s="12"/>
      <c r="B6" s="13"/>
      <c r="C6" s="13"/>
      <c r="D6" s="13"/>
      <c r="E6" s="16" t="s">
        <v>9</v>
      </c>
      <c r="F6" s="16" t="s">
        <v>10</v>
      </c>
      <c r="G6" s="17" t="s">
        <v>11</v>
      </c>
      <c r="H6" s="16" t="s">
        <v>12</v>
      </c>
      <c r="I6" s="16" t="s">
        <v>13</v>
      </c>
      <c r="J6" s="18" t="s">
        <v>14</v>
      </c>
      <c r="K6" s="16" t="s">
        <v>15</v>
      </c>
      <c r="L6" s="16" t="s">
        <v>16</v>
      </c>
      <c r="M6" s="16" t="s">
        <v>17</v>
      </c>
      <c r="N6" s="16" t="s">
        <v>18</v>
      </c>
    </row>
    <row r="7" s="29" customFormat="true" ht="33" hidden="false" customHeight="true" outlineLevel="0" collapsed="false">
      <c r="A7" s="19" t="n">
        <v>1</v>
      </c>
      <c r="B7" s="20" t="s">
        <v>19</v>
      </c>
      <c r="C7" s="21" t="s">
        <v>20</v>
      </c>
      <c r="D7" s="22" t="n">
        <v>180</v>
      </c>
      <c r="E7" s="23" t="n">
        <v>646.8</v>
      </c>
      <c r="F7" s="23" t="n">
        <v>659.74</v>
      </c>
      <c r="G7" s="37" t="n">
        <v>650</v>
      </c>
      <c r="H7" s="24" t="n">
        <f aca="false">AVERAGE(E7:G7)</f>
        <v>652.18</v>
      </c>
      <c r="I7" s="25" t="n">
        <f aca="false">SQRT(((SUM((POWER(E7-H7,2)),(POWER(F7-H7,2)),(POWER(G7-H7,2)))/(COLUMNS(E7:G7)-1))))</f>
        <v>6.73982195610539</v>
      </c>
      <c r="J7" s="25" t="n">
        <f aca="false">I7/H7*100</f>
        <v>1.03342972125876</v>
      </c>
      <c r="K7" s="24" t="n">
        <f aca="false">((D7/3)*(SUM(E7:G7)))</f>
        <v>117392.4</v>
      </c>
      <c r="L7" s="26" t="n">
        <f aca="false">K7/D7</f>
        <v>652.18</v>
      </c>
      <c r="M7" s="27" t="n">
        <f aca="false">ROUND(L7,2)</f>
        <v>652.18</v>
      </c>
      <c r="N7" s="28" t="n">
        <f aca="false">M7*D7</f>
        <v>117392.4</v>
      </c>
    </row>
    <row r="8" s="29" customFormat="true" ht="33" hidden="false" customHeight="true" outlineLevel="0" collapsed="false">
      <c r="A8" s="19" t="n">
        <v>2</v>
      </c>
      <c r="B8" s="20" t="s">
        <v>21</v>
      </c>
      <c r="C8" s="21" t="s">
        <v>20</v>
      </c>
      <c r="D8" s="22" t="n">
        <v>100</v>
      </c>
      <c r="E8" s="23" t="n">
        <v>1771</v>
      </c>
      <c r="F8" s="23" t="n">
        <v>1806.42</v>
      </c>
      <c r="G8" s="37" t="n">
        <v>1790</v>
      </c>
      <c r="H8" s="24" t="n">
        <f aca="false">AVERAGE(E8:G8)</f>
        <v>1789.14</v>
      </c>
      <c r="I8" s="25" t="n">
        <f aca="false">SQRT(((SUM((POWER(E8-H8,2)),(POWER(F8-H8,2)),(POWER(G8-H8,2)))/(COLUMNS(E8:G8)-1))))</f>
        <v>17.7256537256035</v>
      </c>
      <c r="J8" s="25" t="n">
        <f aca="false">I8/H8*100</f>
        <v>0.990735980728367</v>
      </c>
      <c r="K8" s="24" t="n">
        <f aca="false">((D8/3)*(SUM(E8:G8)))</f>
        <v>178914</v>
      </c>
      <c r="L8" s="26" t="n">
        <f aca="false">K8/D8</f>
        <v>1789.14</v>
      </c>
      <c r="M8" s="27" t="n">
        <f aca="false">ROUND(L8,2)</f>
        <v>1789.14</v>
      </c>
      <c r="N8" s="28" t="n">
        <f aca="false">M8*D8</f>
        <v>178914</v>
      </c>
    </row>
    <row r="9" s="29" customFormat="true" ht="33" hidden="false" customHeight="true" outlineLevel="0" collapsed="false">
      <c r="A9" s="19" t="n">
        <v>3</v>
      </c>
      <c r="B9" s="20" t="s">
        <v>22</v>
      </c>
      <c r="C9" s="21" t="s">
        <v>20</v>
      </c>
      <c r="D9" s="22" t="n">
        <v>50</v>
      </c>
      <c r="E9" s="23" t="n">
        <v>708.4</v>
      </c>
      <c r="F9" s="23" t="n">
        <v>722.57</v>
      </c>
      <c r="G9" s="37" t="n">
        <v>710</v>
      </c>
      <c r="H9" s="24" t="n">
        <f aca="false">AVERAGE(E9:G9)</f>
        <v>713.656666666667</v>
      </c>
      <c r="I9" s="25" t="n">
        <f aca="false">SQRT(((SUM((POWER(E9-H9,2)),(POWER(F9-H9,2)),(POWER(G9-H9,2)))/(COLUMNS(E9:G9)-1))))</f>
        <v>7.76051759442203</v>
      </c>
      <c r="J9" s="25" t="n">
        <f aca="false">I9/H9*100</f>
        <v>1.08743012668398</v>
      </c>
      <c r="K9" s="24" t="n">
        <f aca="false">((D9/3)*(SUM(E9:G9)))</f>
        <v>35682.8333333333</v>
      </c>
      <c r="L9" s="26" t="n">
        <f aca="false">K9/D9</f>
        <v>713.656666666667</v>
      </c>
      <c r="M9" s="27" t="n">
        <f aca="false">ROUND(L9,2)</f>
        <v>713.66</v>
      </c>
      <c r="N9" s="28" t="n">
        <f aca="false">M9*D9</f>
        <v>35683</v>
      </c>
    </row>
    <row r="10" s="29" customFormat="true" ht="33" hidden="false" customHeight="true" outlineLevel="0" collapsed="false">
      <c r="A10" s="19" t="n">
        <v>4</v>
      </c>
      <c r="B10" s="20" t="s">
        <v>23</v>
      </c>
      <c r="C10" s="21" t="s">
        <v>20</v>
      </c>
      <c r="D10" s="22" t="n">
        <v>50</v>
      </c>
      <c r="E10" s="23" t="n">
        <v>739.2</v>
      </c>
      <c r="F10" s="23" t="n">
        <v>753.98</v>
      </c>
      <c r="G10" s="37" t="n">
        <v>750</v>
      </c>
      <c r="H10" s="24" t="n">
        <f aca="false">AVERAGE(E10:G10)</f>
        <v>747.726666666667</v>
      </c>
      <c r="I10" s="25" t="n">
        <f aca="false">SQRT(((SUM((POWER(E10-H10,2)),(POWER(F10-H10,2)),(POWER(G10-H10,2)))/(COLUMNS(E10:G10)-1))))</f>
        <v>7.64775348277735</v>
      </c>
      <c r="J10" s="25" t="n">
        <f aca="false">I10/H10*100</f>
        <v>1.02280068689682</v>
      </c>
      <c r="K10" s="24" t="n">
        <f aca="false">((D10/3)*(SUM(E10:G10)))</f>
        <v>37386.3333333333</v>
      </c>
      <c r="L10" s="26" t="n">
        <f aca="false">K10/D10</f>
        <v>747.726666666667</v>
      </c>
      <c r="M10" s="27" t="n">
        <f aca="false">ROUND(L10,2)</f>
        <v>747.73</v>
      </c>
      <c r="N10" s="28" t="n">
        <f aca="false">M10*D10</f>
        <v>37386.5</v>
      </c>
    </row>
    <row r="11" s="29" customFormat="true" ht="33" hidden="false" customHeight="true" outlineLevel="0" collapsed="false">
      <c r="A11" s="19" t="n">
        <v>5</v>
      </c>
      <c r="B11" s="20" t="s">
        <v>24</v>
      </c>
      <c r="C11" s="21" t="s">
        <v>20</v>
      </c>
      <c r="D11" s="22" t="n">
        <v>200</v>
      </c>
      <c r="E11" s="23" t="n">
        <v>486.2</v>
      </c>
      <c r="F11" s="23" t="n">
        <v>495.92</v>
      </c>
      <c r="G11" s="37" t="n">
        <v>490</v>
      </c>
      <c r="H11" s="24" t="n">
        <f aca="false">AVERAGE(E11:G11)</f>
        <v>490.706666666667</v>
      </c>
      <c r="I11" s="25" t="n">
        <f aca="false">SQRT(((SUM((POWER(E11-H11,2)),(POWER(F11-H11,2)),(POWER(G11-H11,2)))/(COLUMNS(E11:G11)-1))))</f>
        <v>4.89838068481141</v>
      </c>
      <c r="J11" s="25" t="n">
        <f aca="false">I11/H11*100</f>
        <v>0.99822990343411</v>
      </c>
      <c r="K11" s="24" t="n">
        <f aca="false">((D11/3)*(SUM(E11:G11)))</f>
        <v>98141.3333333333</v>
      </c>
      <c r="L11" s="26" t="n">
        <f aca="false">K11/D11</f>
        <v>490.706666666667</v>
      </c>
      <c r="M11" s="27" t="n">
        <f aca="false">ROUND(L11,2)</f>
        <v>490.71</v>
      </c>
      <c r="N11" s="28" t="n">
        <f aca="false">M11*D11</f>
        <v>98142</v>
      </c>
    </row>
    <row r="12" s="29" customFormat="true" ht="33" hidden="false" customHeight="true" outlineLevel="0" collapsed="false">
      <c r="A12" s="19" t="n">
        <v>6</v>
      </c>
      <c r="B12" s="20" t="s">
        <v>25</v>
      </c>
      <c r="C12" s="21" t="s">
        <v>20</v>
      </c>
      <c r="D12" s="22" t="n">
        <v>18</v>
      </c>
      <c r="E12" s="23" t="n">
        <v>2191.2</v>
      </c>
      <c r="F12" s="23" t="n">
        <v>2235.02</v>
      </c>
      <c r="G12" s="37" t="n">
        <v>2200</v>
      </c>
      <c r="H12" s="24" t="n">
        <f aca="false">AVERAGE(E12:G12)</f>
        <v>2208.74</v>
      </c>
      <c r="I12" s="25" t="n">
        <f aca="false">SQRT(((SUM((POWER(E12-H12,2)),(POWER(F12-H12,2)),(POWER(G12-H12,2)))/(COLUMNS(E12:G12)-1))))</f>
        <v>23.1805694494334</v>
      </c>
      <c r="J12" s="25" t="n">
        <f aca="false">I12/H12*100</f>
        <v>1.04949289864055</v>
      </c>
      <c r="K12" s="24" t="n">
        <f aca="false">((D12/3)*(SUM(E12:G12)))</f>
        <v>39757.32</v>
      </c>
      <c r="L12" s="26" t="n">
        <f aca="false">K12/D12</f>
        <v>2208.74</v>
      </c>
      <c r="M12" s="27" t="n">
        <f aca="false">ROUND(L12,2)</f>
        <v>2208.74</v>
      </c>
      <c r="N12" s="28" t="n">
        <f aca="false">M12*D12</f>
        <v>39757.32</v>
      </c>
    </row>
    <row r="13" s="29" customFormat="true" ht="33" hidden="false" customHeight="true" outlineLevel="0" collapsed="false">
      <c r="A13" s="19" t="n">
        <v>7</v>
      </c>
      <c r="B13" s="20" t="s">
        <v>26</v>
      </c>
      <c r="C13" s="21" t="s">
        <v>20</v>
      </c>
      <c r="D13" s="22" t="n">
        <v>150</v>
      </c>
      <c r="E13" s="23" t="n">
        <v>723.8</v>
      </c>
      <c r="F13" s="23" t="n">
        <v>738.28</v>
      </c>
      <c r="G13" s="37" t="n">
        <v>730</v>
      </c>
      <c r="H13" s="24" t="n">
        <f aca="false">AVERAGE(E13:G13)</f>
        <v>730.693333333333</v>
      </c>
      <c r="I13" s="25" t="n">
        <f aca="false">SQRT(((SUM((POWER(E13-H13,2)),(POWER(F13-H13,2)),(POWER(G13-H13,2)))/(COLUMNS(E13:G13)-1))))</f>
        <v>7.2648560435382</v>
      </c>
      <c r="J13" s="25" t="n">
        <f aca="false">I13/H13*100</f>
        <v>0.99424145700041</v>
      </c>
      <c r="K13" s="24" t="n">
        <f aca="false">((D13/3)*(SUM(E13:G13)))</f>
        <v>109604</v>
      </c>
      <c r="L13" s="26" t="n">
        <f aca="false">K13/D13</f>
        <v>730.693333333333</v>
      </c>
      <c r="M13" s="27" t="n">
        <f aca="false">ROUND(L13,2)</f>
        <v>730.69</v>
      </c>
      <c r="N13" s="28" t="n">
        <f aca="false">M13*D13</f>
        <v>109603.5</v>
      </c>
    </row>
    <row r="14" s="29" customFormat="true" ht="33" hidden="false" customHeight="true" outlineLevel="0" collapsed="false">
      <c r="A14" s="19" t="n">
        <v>8</v>
      </c>
      <c r="B14" s="20" t="s">
        <v>27</v>
      </c>
      <c r="C14" s="21" t="s">
        <v>20</v>
      </c>
      <c r="D14" s="22" t="n">
        <v>102</v>
      </c>
      <c r="E14" s="23" t="n">
        <v>1042.8</v>
      </c>
      <c r="F14" s="23" t="n">
        <v>1063.66</v>
      </c>
      <c r="G14" s="37" t="n">
        <v>1050</v>
      </c>
      <c r="H14" s="24" t="n">
        <f aca="false">AVERAGE(E14:G14)</f>
        <v>1052.15333333333</v>
      </c>
      <c r="I14" s="25" t="n">
        <f aca="false">SQRT(((SUM((POWER(E14-H14,2)),(POWER(F14-H14,2)),(POWER(G14-H14,2)))/(COLUMNS(E14:G14)-1))))</f>
        <v>10.5954015182689</v>
      </c>
      <c r="J14" s="25" t="n">
        <f aca="false">I14/H14*100</f>
        <v>1.00702066729205</v>
      </c>
      <c r="K14" s="24" t="n">
        <f aca="false">((D14/3)*(SUM(E14:G14)))</f>
        <v>107319.64</v>
      </c>
      <c r="L14" s="26" t="n">
        <f aca="false">K14/D14</f>
        <v>1052.15333333333</v>
      </c>
      <c r="M14" s="27" t="n">
        <f aca="false">ROUND(L14,2)</f>
        <v>1052.15</v>
      </c>
      <c r="N14" s="28" t="n">
        <f aca="false">M14*D14</f>
        <v>107319.3</v>
      </c>
    </row>
    <row r="15" s="29" customFormat="true" ht="33" hidden="false" customHeight="true" outlineLevel="0" collapsed="false">
      <c r="A15" s="19" t="n">
        <v>9</v>
      </c>
      <c r="B15" s="20" t="s">
        <v>28</v>
      </c>
      <c r="C15" s="21" t="s">
        <v>20</v>
      </c>
      <c r="D15" s="22" t="n">
        <v>10</v>
      </c>
      <c r="E15" s="23" t="n">
        <v>1509.2</v>
      </c>
      <c r="F15" s="23" t="n">
        <v>1539.38</v>
      </c>
      <c r="G15" s="37" t="n">
        <v>1520</v>
      </c>
      <c r="H15" s="24" t="n">
        <f aca="false">AVERAGE(E15:G15)</f>
        <v>1522.86</v>
      </c>
      <c r="I15" s="25" t="n">
        <f aca="false">SQRT(((SUM((POWER(E15-H15,2)),(POWER(F15-H15,2)),(POWER(G15-H15,2)))/(COLUMNS(E15:G15)-1))))</f>
        <v>15.2919194347865</v>
      </c>
      <c r="J15" s="25" t="n">
        <f aca="false">I15/H15*100</f>
        <v>1.00415792881726</v>
      </c>
      <c r="K15" s="24" t="n">
        <f aca="false">((D15/3)*(SUM(E15:G15)))</f>
        <v>15228.6</v>
      </c>
      <c r="L15" s="26" t="n">
        <f aca="false">K15/D15</f>
        <v>1522.86</v>
      </c>
      <c r="M15" s="27" t="n">
        <f aca="false">ROUND(L15,2)</f>
        <v>1522.86</v>
      </c>
      <c r="N15" s="28" t="n">
        <f aca="false">M15*D15</f>
        <v>15228.6</v>
      </c>
    </row>
    <row r="16" s="29" customFormat="true" ht="33" hidden="false" customHeight="true" outlineLevel="0" collapsed="false">
      <c r="A16" s="19" t="n">
        <v>10</v>
      </c>
      <c r="B16" s="20" t="s">
        <v>29</v>
      </c>
      <c r="C16" s="21" t="s">
        <v>20</v>
      </c>
      <c r="D16" s="22" t="n">
        <v>20</v>
      </c>
      <c r="E16" s="23" t="n">
        <v>369.6</v>
      </c>
      <c r="F16" s="23" t="n">
        <v>376.99</v>
      </c>
      <c r="G16" s="37" t="n">
        <v>370</v>
      </c>
      <c r="H16" s="24" t="n">
        <f aca="false">AVERAGE(E16:G16)</f>
        <v>372.196666666667</v>
      </c>
      <c r="I16" s="25" t="n">
        <f aca="false">SQRT(((SUM((POWER(E16-H16,2)),(POWER(F16-H16,2)),(POWER(G16-H16,2)))/(COLUMNS(E16:G16)-1))))</f>
        <v>4.15596358662264</v>
      </c>
      <c r="J16" s="25" t="n">
        <f aca="false">I16/H16*100</f>
        <v>1.11660419311188</v>
      </c>
      <c r="K16" s="24" t="n">
        <f aca="false">((D16/3)*(SUM(E16:G16)))</f>
        <v>7443.93333333333</v>
      </c>
      <c r="L16" s="26" t="n">
        <f aca="false">K16/D16</f>
        <v>372.196666666667</v>
      </c>
      <c r="M16" s="27" t="n">
        <f aca="false">ROUND(L16,2)</f>
        <v>372.2</v>
      </c>
      <c r="N16" s="28" t="n">
        <f aca="false">M16*D16</f>
        <v>7444</v>
      </c>
    </row>
    <row r="17" s="29" customFormat="true" ht="33" hidden="false" customHeight="true" outlineLevel="0" collapsed="false">
      <c r="A17" s="30"/>
      <c r="B17" s="20" t="s">
        <v>30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4" t="n">
        <f aca="false">SUM(N7:N16)</f>
        <v>746870.62</v>
      </c>
    </row>
    <row r="18" customFormat="false" ht="34.5" hidden="false" customHeight="true" outlineLevel="0" collapsed="false">
      <c r="A18" s="31" t="s">
        <v>31</v>
      </c>
      <c r="B18" s="32"/>
      <c r="C18" s="31"/>
      <c r="D18" s="31"/>
      <c r="E18" s="31"/>
      <c r="F18" s="33" t="n">
        <v>746870.62</v>
      </c>
      <c r="G18" s="31" t="s">
        <v>37</v>
      </c>
      <c r="H18" s="31"/>
      <c r="I18" s="31"/>
      <c r="J18" s="31"/>
      <c r="K18" s="31"/>
      <c r="L18" s="31"/>
      <c r="M18" s="31"/>
      <c r="N18" s="31"/>
    </row>
    <row r="19" customFormat="false" ht="36" hidden="false" customHeight="true" outlineLevel="0" collapsed="false">
      <c r="A19" s="34" t="s">
        <v>33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</row>
    <row r="20" customFormat="false" ht="12.75" hidden="false" customHeight="false" outlineLevel="0" collapsed="false">
      <c r="A20" s="1" t="s">
        <v>34</v>
      </c>
    </row>
    <row r="22" customFormat="false" ht="12.7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</row>
    <row r="23" customFormat="false" ht="12.75" hidden="false" customHeight="false" outlineLevel="0" collapsed="false">
      <c r="B23" s="1" t="s">
        <v>35</v>
      </c>
    </row>
  </sheetData>
  <mergeCells count="14">
    <mergeCell ref="C2:L2"/>
    <mergeCell ref="M2:N3"/>
    <mergeCell ref="A3:K3"/>
    <mergeCell ref="A5:A6"/>
    <mergeCell ref="B5:B6"/>
    <mergeCell ref="C5:C6"/>
    <mergeCell ref="D5:D6"/>
    <mergeCell ref="E5:G5"/>
    <mergeCell ref="H5:J5"/>
    <mergeCell ref="K5:N5"/>
    <mergeCell ref="B17:M17"/>
    <mergeCell ref="G18:N18"/>
    <mergeCell ref="A19:K19"/>
    <mergeCell ref="A22:O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User</cp:lastModifiedBy>
  <cp:lastPrinted>2024-12-02T10:00:33Z</cp:lastPrinted>
  <dcterms:modified xsi:type="dcterms:W3CDTF">2024-12-20T10:38:45Z</dcterms:modified>
  <cp:revision>0</cp:revision>
  <dc:subject/>
  <dc:title/>
</cp:coreProperties>
</file>