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№ 4</t>
  </si>
  <si>
    <t xml:space="preserve"> Обоснование начальной (максимальной) цены  договора </t>
  </si>
  <si>
    <t xml:space="preserve">Поставка продуктов питания (мясо) на март-май 2025 года</t>
  </si>
  <si>
    <r>
      <rPr>
        <sz val="10"/>
        <rFont val="Times New Roman"/>
        <family val="1"/>
        <charset val="204"/>
      </rPr>
      <t xml:space="preserve">Дата подготовки обоснования начальной (максимальной) цены договора "__"______2025 г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Таблица для обоснования начальной (максимальной) цены договора </t>
  </si>
  <si>
    <t xml:space="preserve">п/п</t>
  </si>
  <si>
    <t xml:space="preserve">Наименование товара, работы, услуги</t>
  </si>
  <si>
    <t xml:space="preserve">ОКПД 2</t>
  </si>
  <si>
    <t xml:space="preserve">Ед.изм.</t>
  </si>
  <si>
    <t xml:space="preserve">Кол-во</t>
  </si>
  <si>
    <t xml:space="preserve">Цена, руб. за единицу товара, работы, услуги</t>
  </si>
  <si>
    <t xml:space="preserve">Средняя арифметическая цена, руб. </t>
  </si>
  <si>
    <t xml:space="preserve">Начальная (максимальная) цена по позиции*, руб. </t>
  </si>
  <si>
    <t xml:space="preserve">Источник цены №1   </t>
  </si>
  <si>
    <t xml:space="preserve">Источник цены №2   </t>
  </si>
  <si>
    <t xml:space="preserve">Источник цены №3   </t>
  </si>
  <si>
    <t xml:space="preserve">Источник цены №4</t>
  </si>
  <si>
    <t xml:space="preserve">Говядина</t>
  </si>
  <si>
    <t xml:space="preserve">10.11.11.110</t>
  </si>
  <si>
    <t xml:space="preserve">кг</t>
  </si>
  <si>
    <t xml:space="preserve">Сердце говяжье</t>
  </si>
  <si>
    <t xml:space="preserve">10.11.31.140</t>
  </si>
  <si>
    <t xml:space="preserve">Цыплята-бройлеры, охлажденные</t>
  </si>
  <si>
    <t xml:space="preserve">10.12.10.110</t>
  </si>
  <si>
    <t xml:space="preserve">Филе грудной части, охлажденное</t>
  </si>
  <si>
    <t xml:space="preserve">Начальная (максимальная) цена договора: </t>
  </si>
  <si>
    <t xml:space="preserve">Начальная (максимальная) цена договора методом сопоставимых рыночных цен (анализа рынка) определяется по формуле:
</t>
  </si>
  <si>
    <t xml:space="preserve">где
         v - количество (объем) закупаемого товара (работы, услуги);
n - количество источников ценовой информации, используемых в расчете;
i - номер источника ценовой информации;
Цi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
</t>
  </si>
  <si>
    <t xml:space="preserve">Цена договора включает в себя все расходы, связанные с поставкой товара в пункт поставки, занос до места хранения, страхования и уплату таможенных пошлин, налогов, сборов, других обязательных платежей, в том числе НДС, а также расходы прямо не предусмотренные, но которые могут возникнуть в ходе поставки товара.</t>
  </si>
  <si>
    <t xml:space="preserve">  Исполнитель                     ________________________)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Cambria Math"/>
      <family val="0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360720</xdr:rowOff>
    </xdr:from>
    <xdr:to>
      <xdr:col>9</xdr:col>
      <xdr:colOff>272160</xdr:colOff>
      <xdr:row>16</xdr:row>
      <xdr:rowOff>36720</xdr:rowOff>
    </xdr:to>
    <xdr:sp>
      <xdr:nvSpPr>
        <xdr:cNvPr id="0" name="TextBox 1"/>
        <xdr:cNvSpPr/>
      </xdr:nvSpPr>
      <xdr:spPr>
        <a:xfrm>
          <a:off x="4175640" y="3620880"/>
          <a:ext cx="40341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4272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НМЦД =v/n    ∗  ∑_(i=1)^n▒</a:t>
          </a:r>
          <a:r>
            <a:rPr b="0" lang="zh-CN" sz="12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Цi </a:t>
          </a:r>
          <a:r>
            <a:rPr b="0" lang="zh-CN" sz="12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28"/>
    <col collapsed="false" customWidth="true" hidden="false" outlineLevel="0" max="3" min="3" style="1" width="13.7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9" min="8" style="1" width="10.56"/>
    <col collapsed="false" customWidth="true" hidden="false" outlineLevel="0" max="11" min="10" style="1" width="11.99"/>
    <col collapsed="false" customWidth="true" hidden="false" outlineLevel="0" max="12" min="12" style="1" width="14.99"/>
    <col collapsed="false" customWidth="true" hidden="true" outlineLevel="0" max="13" min="13" style="2" width="12.85"/>
    <col collapsed="false" customWidth="true" hidden="true" outlineLevel="0" max="14" min="14" style="2" width="0.28"/>
    <col collapsed="false" customWidth="false" hidden="false" outlineLevel="0" max="257" min="15" style="2" width="8.85"/>
  </cols>
  <sheetData>
    <row r="1" customFormat="false" ht="47.25" hidden="false" customHeight="true" outlineLevel="0" collapsed="false">
      <c r="G1" s="3" t="s">
        <v>0</v>
      </c>
      <c r="H1" s="3"/>
      <c r="I1" s="3"/>
      <c r="J1" s="3"/>
      <c r="K1" s="3"/>
      <c r="L1" s="4"/>
      <c r="M1" s="4"/>
      <c r="N1" s="4"/>
      <c r="O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9.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36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/>
      <c r="H8" s="11"/>
      <c r="I8" s="11"/>
      <c r="J8" s="10" t="s">
        <v>11</v>
      </c>
      <c r="K8" s="10" t="s">
        <v>12</v>
      </c>
      <c r="L8" s="12"/>
    </row>
    <row r="9" customFormat="false" ht="25.5" hidden="false" customHeight="false" outlineLevel="0" collapsed="false">
      <c r="A9" s="10"/>
      <c r="B9" s="10"/>
      <c r="C9" s="10"/>
      <c r="D9" s="10"/>
      <c r="E9" s="10"/>
      <c r="F9" s="10" t="s">
        <v>13</v>
      </c>
      <c r="G9" s="10" t="s">
        <v>14</v>
      </c>
      <c r="H9" s="10" t="s">
        <v>15</v>
      </c>
      <c r="I9" s="10" t="s">
        <v>16</v>
      </c>
      <c r="J9" s="10"/>
      <c r="K9" s="10"/>
      <c r="L9" s="12"/>
    </row>
    <row r="10" customFormat="false" ht="12.75" hidden="false" customHeight="false" outlineLevel="0" collapsed="false">
      <c r="A10" s="10" t="n">
        <v>1</v>
      </c>
      <c r="B10" s="13" t="s">
        <v>17</v>
      </c>
      <c r="C10" s="14" t="s">
        <v>18</v>
      </c>
      <c r="D10" s="15" t="s">
        <v>19</v>
      </c>
      <c r="E10" s="16" t="n">
        <v>1200</v>
      </c>
      <c r="F10" s="17" t="n">
        <v>848</v>
      </c>
      <c r="G10" s="18" t="n">
        <v>933.3</v>
      </c>
      <c r="H10" s="18" t="n">
        <v>907.38</v>
      </c>
      <c r="I10" s="18" t="n">
        <v>880.95</v>
      </c>
      <c r="J10" s="19" t="n">
        <f aca="false">AVERAGE(F10:I10)</f>
        <v>892.4075</v>
      </c>
      <c r="K10" s="19" t="n">
        <f aca="false">SUM(E10*J10)</f>
        <v>1070889</v>
      </c>
      <c r="L10" s="20"/>
      <c r="M10" s="21" t="n">
        <f aca="false">E10*L10</f>
        <v>0</v>
      </c>
    </row>
    <row r="11" customFormat="false" ht="12.75" hidden="false" customHeight="false" outlineLevel="0" collapsed="false">
      <c r="A11" s="10" t="n">
        <v>2</v>
      </c>
      <c r="B11" s="13" t="s">
        <v>20</v>
      </c>
      <c r="C11" s="14" t="s">
        <v>21</v>
      </c>
      <c r="D11" s="15" t="s">
        <v>19</v>
      </c>
      <c r="E11" s="16" t="n">
        <v>580</v>
      </c>
      <c r="F11" s="17" t="n">
        <v>343</v>
      </c>
      <c r="G11" s="18" t="n">
        <v>420</v>
      </c>
      <c r="H11" s="18" t="n">
        <v>460</v>
      </c>
      <c r="I11" s="18" t="n">
        <v>343</v>
      </c>
      <c r="J11" s="19" t="n">
        <f aca="false">AVERAGE(F11:I11)</f>
        <v>391.5</v>
      </c>
      <c r="K11" s="19" t="n">
        <f aca="false">SUM(E11*J11)</f>
        <v>227070</v>
      </c>
      <c r="L11" s="20"/>
      <c r="M11" s="21"/>
    </row>
    <row r="12" customFormat="false" ht="12.75" hidden="false" customHeight="false" outlineLevel="0" collapsed="false">
      <c r="A12" s="10" t="n">
        <v>3</v>
      </c>
      <c r="B12" s="13" t="s">
        <v>22</v>
      </c>
      <c r="C12" s="14" t="s">
        <v>23</v>
      </c>
      <c r="D12" s="15" t="s">
        <v>19</v>
      </c>
      <c r="E12" s="16" t="n">
        <v>220</v>
      </c>
      <c r="F12" s="17" t="n">
        <v>270</v>
      </c>
      <c r="G12" s="18" t="n">
        <v>287</v>
      </c>
      <c r="H12" s="18" t="n">
        <v>279.03</v>
      </c>
      <c r="I12" s="18" t="n">
        <v>270.9</v>
      </c>
      <c r="J12" s="19" t="n">
        <f aca="false">AVERAGE(F12:I12)</f>
        <v>276.7325</v>
      </c>
      <c r="K12" s="19" t="n">
        <f aca="false">SUM(E12*J12)</f>
        <v>60881.15</v>
      </c>
      <c r="L12" s="20"/>
      <c r="M12" s="21"/>
    </row>
    <row r="13" customFormat="false" ht="12.75" hidden="false" customHeight="false" outlineLevel="0" collapsed="false">
      <c r="A13" s="10" t="n">
        <v>4</v>
      </c>
      <c r="B13" s="13" t="s">
        <v>24</v>
      </c>
      <c r="C13" s="14" t="s">
        <v>23</v>
      </c>
      <c r="D13" s="15" t="s">
        <v>19</v>
      </c>
      <c r="E13" s="16" t="n">
        <v>320</v>
      </c>
      <c r="F13" s="17" t="n">
        <v>454</v>
      </c>
      <c r="G13" s="18" t="n">
        <v>521.72</v>
      </c>
      <c r="H13" s="18" t="n">
        <v>507.22</v>
      </c>
      <c r="I13" s="18" t="n">
        <v>492.45</v>
      </c>
      <c r="J13" s="19" t="n">
        <f aca="false">AVERAGE(F13:I13)</f>
        <v>493.8475</v>
      </c>
      <c r="K13" s="19" t="n">
        <f aca="false">SUM(E13*J13)</f>
        <v>158031.2</v>
      </c>
      <c r="L13" s="20"/>
      <c r="M13" s="21"/>
    </row>
    <row r="14" s="25" customFormat="true" ht="12.7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3" t="n">
        <f aca="false">SUM(K10:K13)</f>
        <v>1516871.35</v>
      </c>
      <c r="L14" s="24"/>
      <c r="N14" s="26" t="n">
        <f aca="false">SUM(M10:M10)</f>
        <v>0</v>
      </c>
      <c r="O14" s="27"/>
      <c r="P14" s="27"/>
      <c r="Q14" s="27"/>
      <c r="R14" s="27"/>
      <c r="S14" s="27"/>
    </row>
    <row r="15" customFormat="false" ht="11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9"/>
      <c r="L15" s="30"/>
    </row>
    <row r="16" customFormat="false" ht="72.75" hidden="false" customHeight="true" outlineLevel="0" collapsed="false">
      <c r="A16" s="31" t="s">
        <v>2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23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48" hidden="false" customHeight="true" outlineLevel="0" collapsed="false">
      <c r="A18" s="33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33" hidden="false" customHeight="true" outlineLevel="0" collapsed="false">
      <c r="A19" s="34" t="s">
        <v>29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43" customFormat="false" ht="12.75" hidden="false" customHeight="false" outlineLevel="0" collapsed="false">
      <c r="B43" s="36" t="s">
        <v>30</v>
      </c>
      <c r="C43" s="36"/>
    </row>
  </sheetData>
  <mergeCells count="21">
    <mergeCell ref="G1:K1"/>
    <mergeCell ref="A2:L2"/>
    <mergeCell ref="A3:L3"/>
    <mergeCell ref="A4:L4"/>
    <mergeCell ref="A5:L5"/>
    <mergeCell ref="A7:L7"/>
    <mergeCell ref="A8:A9"/>
    <mergeCell ref="B8:B9"/>
    <mergeCell ref="C8:C9"/>
    <mergeCell ref="D8:D9"/>
    <mergeCell ref="E8:E9"/>
    <mergeCell ref="F8:I8"/>
    <mergeCell ref="J8:J9"/>
    <mergeCell ref="K8:K9"/>
    <mergeCell ref="A14:J14"/>
    <mergeCell ref="A15:J15"/>
    <mergeCell ref="A16:L16"/>
    <mergeCell ref="A17:L17"/>
    <mergeCell ref="A18:L18"/>
    <mergeCell ref="A19:M19"/>
    <mergeCell ref="A24:L2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7T17:20:03Z</dcterms:modified>
  <cp:revision>0</cp:revision>
  <dc:subject/>
  <dc:title/>
</cp:coreProperties>
</file>